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03c-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UBND XÃ SƠN LĨNH</t>
  </si>
  <si>
    <t xml:space="preserve">Biểu số 114/CKTC-NSNN</t>
  </si>
  <si>
    <t xml:space="preserve">BÁO CÁO THỰC HIỆN THU NGÂN SÁCH XÃ QUÝ II NĂM 2021</t>
  </si>
  <si>
    <t xml:space="preserve">( Kèm theo Quyết định số 123 /QĐ-UBND ngày 04/  11/2021 của UBND xã )</t>
  </si>
  <si>
    <t xml:space="preserve">Đơn vị tính: đồng</t>
  </si>
  <si>
    <t xml:space="preserve">STT</t>
  </si>
  <si>
    <t xml:space="preserve">Nội dung</t>
  </si>
  <si>
    <t xml:space="preserve">Dự toán năm</t>
  </si>
  <si>
    <t xml:space="preserve">Qúy 2 năm 2021</t>
  </si>
  <si>
    <t xml:space="preserve">(%) So sánh
</t>
  </si>
  <si>
    <t xml:space="preserve">Thu
NSNN</t>
  </si>
  <si>
    <t xml:space="preserve"> Thu
NSX</t>
  </si>
  <si>
    <t xml:space="preserve">A</t>
  </si>
  <si>
    <t xml:space="preserve">B</t>
  </si>
  <si>
    <t xml:space="preserve">Tổng số thu ngân sách xã</t>
  </si>
  <si>
    <t xml:space="preserve">I</t>
  </si>
  <si>
    <t xml:space="preserve">Các khoản thu 100%</t>
  </si>
  <si>
    <t xml:space="preserve">Phí, lệ phí</t>
  </si>
  <si>
    <t xml:space="preserve">-Phí công chứng</t>
  </si>
  <si>
    <t xml:space="preserve">Thu khác</t>
  </si>
  <si>
    <t xml:space="preserve">II</t>
  </si>
  <si>
    <t xml:space="preserve">Các khoản thu phân chia theo tỷ lệ phần trăm (%)</t>
  </si>
  <si>
    <t xml:space="preserve">Thu cấp quyền sử dụng đất </t>
  </si>
  <si>
    <t xml:space="preserve">- Thuế môn bài từ hộ kinh doanh</t>
  </si>
  <si>
    <t xml:space="preserve">- Thuế sử dụng đất phi nông nghiệp</t>
  </si>
  <si>
    <t xml:space="preserve">- Lệ phí trước bạ nhà, đất</t>
  </si>
  <si>
    <t xml:space="preserve">-Thuế tài nguyên</t>
  </si>
  <si>
    <t xml:space="preserve">Thuế VAT, TNDN</t>
  </si>
  <si>
    <t xml:space="preserve">Tiền thuê mặt đấ, mặt nước</t>
  </si>
  <si>
    <t xml:space="preserve"> - Thuế tiêu thụ đặc biệt</t>
  </si>
  <si>
    <t xml:space="preserve">III</t>
  </si>
  <si>
    <t xml:space="preserve">Thu viện trợ không hoàn lại trực tiếp cho xã (nếu có)</t>
  </si>
  <si>
    <t xml:space="preserve">IV</t>
  </si>
  <si>
    <t xml:space="preserve">Thu chuyển nguồn</t>
  </si>
  <si>
    <t xml:space="preserve">V</t>
  </si>
  <si>
    <t xml:space="preserve">Thu kết dư ngân sách năm trước</t>
  </si>
  <si>
    <t xml:space="preserve">VI</t>
  </si>
  <si>
    <t xml:space="preserve">Thu bổ sung từ ngân sách cấp trên</t>
  </si>
  <si>
    <t xml:space="preserve">Thu bổ sung cân đối từ ngân sách cấp trên</t>
  </si>
  <si>
    <t xml:space="preserve">Thu bổ sung có mục tiêu từ ngân sách cấp trên</t>
  </si>
  <si>
    <t xml:space="preserve">PHỤ TRÁCH KẾ TOÁN</t>
  </si>
  <si>
    <t xml:space="preserve">CHỦ TỊCH</t>
  </si>
  <si>
    <t xml:space="preserve">Đào Thị Thu</t>
  </si>
  <si>
    <t xml:space="preserve">Nguyễn Minh Tuấ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00"/>
    <numFmt numFmtId="168" formatCode="0.00"/>
    <numFmt numFmtId="169" formatCode="0%"/>
  </numFmts>
  <fonts count="2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FFFFFF"/>
      <name val="Arial"/>
      <family val="2"/>
    </font>
    <font>
      <b val="true"/>
      <sz val="13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9.75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0"/>
      <name val="Times New Roman"/>
      <family val="1"/>
    </font>
    <font>
      <sz val="9.75"/>
      <color rgb="FF000000"/>
      <name val="Times New Roman"/>
      <family val="1"/>
    </font>
    <font>
      <i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2" fillId="2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2" fillId="2" borderId="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3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2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12" fillId="2" borderId="8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15" fillId="2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5" fillId="2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7" fillId="2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15" fillId="2" borderId="1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15" fillId="2" borderId="1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9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15" fillId="2" borderId="1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2" borderId="8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8" fillId="2" borderId="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2" borderId="1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2" borderId="1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7" fillId="2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5" fillId="2" borderId="17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5" fillId="2" borderId="1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35.99"/>
    <col collapsed="false" customWidth="true" hidden="false" outlineLevel="0" max="3" min="3" style="2" width="16.15"/>
    <col collapsed="false" customWidth="true" hidden="false" outlineLevel="0" max="4" min="4" style="2" width="15.82"/>
    <col collapsed="false" customWidth="true" hidden="false" outlineLevel="0" max="5" min="5" style="2" width="14.82"/>
    <col collapsed="false" customWidth="true" hidden="false" outlineLevel="0" max="6" min="6" style="2" width="14.16"/>
    <col collapsed="false" customWidth="true" hidden="false" outlineLevel="0" max="7" min="7" style="3" width="10.33"/>
    <col collapsed="false" customWidth="true" hidden="false" outlineLevel="0" max="8" min="8" style="1" width="9.49"/>
    <col collapsed="false" customWidth="false" hidden="false" outlineLevel="0" max="9" min="9" style="4" width="9.33"/>
  </cols>
  <sheetData>
    <row r="1" customFormat="false" ht="21" hidden="false" customHeight="true" outlineLevel="0" collapsed="false">
      <c r="A1" s="5" t="s">
        <v>0</v>
      </c>
      <c r="B1" s="5"/>
      <c r="C1" s="6"/>
      <c r="D1" s="6"/>
      <c r="E1" s="7"/>
      <c r="F1" s="8" t="s">
        <v>1</v>
      </c>
      <c r="G1" s="8"/>
      <c r="H1" s="8"/>
      <c r="I1" s="9"/>
    </row>
    <row r="2" customFormat="false" ht="23.25" hidden="false" customHeight="tru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9"/>
    </row>
    <row r="3" customFormat="false" ht="23.2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9"/>
    </row>
    <row r="4" customFormat="false" ht="18.7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9"/>
    </row>
    <row r="5" customFormat="false" ht="28.5" hidden="false" customHeight="true" outlineLevel="0" collapsed="false">
      <c r="A5" s="13" t="s">
        <v>5</v>
      </c>
      <c r="B5" s="14" t="s">
        <v>6</v>
      </c>
      <c r="C5" s="13" t="s">
        <v>7</v>
      </c>
      <c r="D5" s="13"/>
      <c r="E5" s="15" t="s">
        <v>8</v>
      </c>
      <c r="F5" s="15"/>
      <c r="G5" s="14" t="s">
        <v>9</v>
      </c>
      <c r="H5" s="14"/>
      <c r="I5" s="9"/>
    </row>
    <row r="6" customFormat="false" ht="28.5" hidden="false" customHeight="true" outlineLevel="0" collapsed="false">
      <c r="A6" s="13"/>
      <c r="B6" s="14"/>
      <c r="C6" s="16" t="s">
        <v>10</v>
      </c>
      <c r="D6" s="16" t="s">
        <v>11</v>
      </c>
      <c r="E6" s="17" t="s">
        <v>10</v>
      </c>
      <c r="F6" s="17" t="s">
        <v>11</v>
      </c>
      <c r="G6" s="18" t="s">
        <v>10</v>
      </c>
      <c r="H6" s="14" t="s">
        <v>11</v>
      </c>
    </row>
    <row r="7" customFormat="false" ht="15.75" hidden="false" customHeight="true" outlineLevel="0" collapsed="false">
      <c r="A7" s="13" t="s">
        <v>12</v>
      </c>
      <c r="B7" s="18" t="s">
        <v>13</v>
      </c>
      <c r="C7" s="16" t="n">
        <v>1</v>
      </c>
      <c r="D7" s="16" t="n">
        <v>2</v>
      </c>
      <c r="E7" s="17" t="n">
        <v>3</v>
      </c>
      <c r="F7" s="17" t="n">
        <v>4</v>
      </c>
      <c r="G7" s="18" t="n">
        <v>5</v>
      </c>
      <c r="H7" s="18" t="n">
        <v>6</v>
      </c>
    </row>
    <row r="8" customFormat="false" ht="26.1" hidden="false" customHeight="true" outlineLevel="0" collapsed="false">
      <c r="A8" s="13" t="s">
        <v>12</v>
      </c>
      <c r="B8" s="19" t="s">
        <v>14</v>
      </c>
      <c r="C8" s="20" t="n">
        <f aca="false">C9+C13+C25</f>
        <v>5719000000</v>
      </c>
      <c r="D8" s="21" t="n">
        <f aca="false">D9+D13+D25</f>
        <v>5473000000</v>
      </c>
      <c r="E8" s="22" t="n">
        <f aca="false">E9+E13+E25</f>
        <v>1234800000</v>
      </c>
      <c r="F8" s="23" t="n">
        <f aca="false">F9+F13+F25</f>
        <v>1229200000</v>
      </c>
      <c r="G8" s="24" t="n">
        <f aca="false">E8/C8</f>
        <v>0.215911872705018</v>
      </c>
      <c r="H8" s="24" t="n">
        <f aca="false">F8/D8</f>
        <v>0.224593458797734</v>
      </c>
    </row>
    <row r="9" customFormat="false" ht="26.1" hidden="false" customHeight="true" outlineLevel="0" collapsed="false">
      <c r="A9" s="13" t="s">
        <v>15</v>
      </c>
      <c r="B9" s="19" t="s">
        <v>16</v>
      </c>
      <c r="C9" s="25" t="n">
        <f aca="false">C10+C12</f>
        <v>119000000</v>
      </c>
      <c r="D9" s="25" t="n">
        <f aca="false">D10+D12</f>
        <v>119000000</v>
      </c>
      <c r="E9" s="25" t="n">
        <f aca="false">E10+E12</f>
        <v>23800000</v>
      </c>
      <c r="F9" s="25" t="n">
        <f aca="false">F10+F12</f>
        <v>23800000</v>
      </c>
      <c r="G9" s="24" t="n">
        <f aca="false">E9/C9</f>
        <v>0.2</v>
      </c>
      <c r="H9" s="26" t="n">
        <f aca="false">F9/D9</f>
        <v>0.2</v>
      </c>
    </row>
    <row r="10" customFormat="false" ht="26.25" hidden="false" customHeight="true" outlineLevel="0" collapsed="false">
      <c r="A10" s="27" t="n">
        <v>1</v>
      </c>
      <c r="B10" s="28" t="s">
        <v>17</v>
      </c>
      <c r="C10" s="29" t="n">
        <f aca="false">C11</f>
        <v>39000000</v>
      </c>
      <c r="D10" s="29" t="n">
        <f aca="false">SUM(D11:D11)</f>
        <v>39000000</v>
      </c>
      <c r="E10" s="29" t="n">
        <f aca="false">SUM(E11:E11)</f>
        <v>3800000</v>
      </c>
      <c r="F10" s="29" t="n">
        <f aca="false">SUM(F11:F11)</f>
        <v>3800000</v>
      </c>
      <c r="G10" s="30" t="n">
        <f aca="false">E10/C10</f>
        <v>0.0974358974358974</v>
      </c>
      <c r="H10" s="31" t="n">
        <f aca="false">F10/D10</f>
        <v>0.0974358974358974</v>
      </c>
    </row>
    <row r="11" customFormat="false" ht="26.25" hidden="false" customHeight="true" outlineLevel="0" collapsed="false">
      <c r="A11" s="32"/>
      <c r="B11" s="33" t="s">
        <v>18</v>
      </c>
      <c r="C11" s="34" t="n">
        <v>39000000</v>
      </c>
      <c r="D11" s="34" t="n">
        <v>39000000</v>
      </c>
      <c r="E11" s="35" t="n">
        <v>3800000</v>
      </c>
      <c r="F11" s="35" t="n">
        <v>3800000</v>
      </c>
      <c r="G11" s="30" t="n">
        <f aca="false">E11/C11</f>
        <v>0.0974358974358974</v>
      </c>
      <c r="H11" s="36" t="n">
        <v>16.67</v>
      </c>
    </row>
    <row r="12" customFormat="false" ht="26.25" hidden="false" customHeight="true" outlineLevel="0" collapsed="false">
      <c r="A12" s="37" t="n">
        <v>2</v>
      </c>
      <c r="B12" s="38" t="s">
        <v>19</v>
      </c>
      <c r="C12" s="39" t="n">
        <v>80000000</v>
      </c>
      <c r="D12" s="39" t="n">
        <v>80000000</v>
      </c>
      <c r="E12" s="35" t="n">
        <v>20000000</v>
      </c>
      <c r="F12" s="35" t="n">
        <v>20000000</v>
      </c>
      <c r="G12" s="30" t="n">
        <f aca="false">E12/C12</f>
        <v>0.25</v>
      </c>
      <c r="H12" s="36" t="n">
        <v>19.67</v>
      </c>
    </row>
    <row r="13" customFormat="false" ht="34.5" hidden="false" customHeight="true" outlineLevel="0" collapsed="false">
      <c r="A13" s="13" t="s">
        <v>20</v>
      </c>
      <c r="B13" s="19" t="s">
        <v>21</v>
      </c>
      <c r="C13" s="25" t="n">
        <f aca="false">SUM(C14:C21)</f>
        <v>500000000</v>
      </c>
      <c r="D13" s="23" t="n">
        <f aca="false">SUM(D14:D21)</f>
        <v>254000000</v>
      </c>
      <c r="E13" s="23" t="n">
        <f aca="false">SUM(E14:E21)</f>
        <v>16000000</v>
      </c>
      <c r="F13" s="23" t="n">
        <f aca="false">SUM(F14:F21)</f>
        <v>10400000</v>
      </c>
      <c r="G13" s="24" t="n">
        <f aca="false">E13/C13</f>
        <v>0.032</v>
      </c>
      <c r="H13" s="40" t="n">
        <v>316.13</v>
      </c>
    </row>
    <row r="14" customFormat="false" ht="32.25" hidden="false" customHeight="true" outlineLevel="0" collapsed="false">
      <c r="A14" s="41" t="n">
        <v>1</v>
      </c>
      <c r="B14" s="42" t="s">
        <v>22</v>
      </c>
      <c r="C14" s="43" t="n">
        <v>400000000</v>
      </c>
      <c r="D14" s="43" t="n">
        <v>200000000</v>
      </c>
      <c r="E14" s="44"/>
      <c r="F14" s="44"/>
      <c r="G14" s="45" t="n">
        <f aca="false">E14/C14</f>
        <v>0</v>
      </c>
      <c r="H14" s="45" t="n">
        <f aca="false">F14/D14</f>
        <v>0</v>
      </c>
    </row>
    <row r="15" customFormat="false" ht="30" hidden="false" customHeight="true" outlineLevel="0" collapsed="false">
      <c r="A15" s="46" t="n">
        <v>2</v>
      </c>
      <c r="B15" s="47" t="s">
        <v>23</v>
      </c>
      <c r="C15" s="48" t="n">
        <v>10000000</v>
      </c>
      <c r="D15" s="48" t="n">
        <v>10000000</v>
      </c>
      <c r="E15" s="49"/>
      <c r="F15" s="49"/>
      <c r="G15" s="50" t="n">
        <f aca="false">E15/C15</f>
        <v>0</v>
      </c>
      <c r="H15" s="50" t="n">
        <f aca="false">F15/D15</f>
        <v>0</v>
      </c>
    </row>
    <row r="16" customFormat="false" ht="26.1" hidden="false" customHeight="true" outlineLevel="0" collapsed="false">
      <c r="A16" s="46" t="n">
        <v>3</v>
      </c>
      <c r="B16" s="47" t="s">
        <v>24</v>
      </c>
      <c r="C16" s="48"/>
      <c r="D16" s="48"/>
      <c r="E16" s="49"/>
      <c r="F16" s="49"/>
      <c r="G16" s="50"/>
      <c r="H16" s="50"/>
    </row>
    <row r="17" customFormat="false" ht="26.1" hidden="false" customHeight="true" outlineLevel="0" collapsed="false">
      <c r="A17" s="46" t="n">
        <v>4</v>
      </c>
      <c r="B17" s="47" t="s">
        <v>25</v>
      </c>
      <c r="C17" s="48" t="n">
        <v>32000000</v>
      </c>
      <c r="D17" s="48" t="n">
        <v>32000000</v>
      </c>
      <c r="E17" s="49" t="n">
        <v>8000000</v>
      </c>
      <c r="F17" s="49" t="n">
        <f aca="false">E17</f>
        <v>8000000</v>
      </c>
      <c r="G17" s="50" t="n">
        <f aca="false">E17/C17</f>
        <v>0.25</v>
      </c>
      <c r="H17" s="50" t="n">
        <f aca="false">F17/D17</f>
        <v>0.25</v>
      </c>
      <c r="I17" s="51" t="n">
        <v>0.2</v>
      </c>
    </row>
    <row r="18" customFormat="false" ht="26.1" hidden="false" customHeight="true" outlineLevel="0" collapsed="false">
      <c r="A18" s="46" t="n">
        <v>5</v>
      </c>
      <c r="B18" s="47" t="s">
        <v>26</v>
      </c>
      <c r="C18" s="52"/>
      <c r="D18" s="48"/>
      <c r="E18" s="49"/>
      <c r="F18" s="49"/>
      <c r="G18" s="50"/>
      <c r="H18" s="50"/>
    </row>
    <row r="19" customFormat="false" ht="26.1" hidden="false" customHeight="true" outlineLevel="0" collapsed="false">
      <c r="A19" s="46" t="n">
        <v>6</v>
      </c>
      <c r="B19" s="47" t="s">
        <v>27</v>
      </c>
      <c r="C19" s="48" t="n">
        <v>55000000</v>
      </c>
      <c r="D19" s="48" t="n">
        <v>11000000</v>
      </c>
      <c r="E19" s="49" t="n">
        <v>8000000</v>
      </c>
      <c r="F19" s="49" t="n">
        <f aca="false">E19*30%</f>
        <v>2400000</v>
      </c>
      <c r="G19" s="50" t="n">
        <f aca="false">E19/C19</f>
        <v>0.145454545454545</v>
      </c>
      <c r="H19" s="50" t="n">
        <f aca="false">F19/D19</f>
        <v>0.218181818181818</v>
      </c>
      <c r="I19" s="51" t="n">
        <v>0.3</v>
      </c>
    </row>
    <row r="20" customFormat="false" ht="26.1" hidden="false" customHeight="true" outlineLevel="0" collapsed="false">
      <c r="A20" s="46" t="n">
        <v>7</v>
      </c>
      <c r="B20" s="47" t="s">
        <v>28</v>
      </c>
      <c r="C20" s="48" t="n">
        <v>3000000</v>
      </c>
      <c r="D20" s="48" t="n">
        <v>1000000</v>
      </c>
      <c r="E20" s="49"/>
      <c r="F20" s="49"/>
      <c r="G20" s="50" t="n">
        <f aca="false">E20/C20</f>
        <v>0</v>
      </c>
      <c r="H20" s="50" t="n">
        <f aca="false">F20/D20</f>
        <v>0</v>
      </c>
      <c r="I20" s="51" t="n">
        <v>0.2</v>
      </c>
    </row>
    <row r="21" customFormat="false" ht="26.1" hidden="false" customHeight="true" outlineLevel="0" collapsed="false">
      <c r="A21" s="53" t="n">
        <v>8</v>
      </c>
      <c r="B21" s="54" t="s">
        <v>29</v>
      </c>
      <c r="C21" s="55"/>
      <c r="D21" s="55"/>
      <c r="E21" s="56"/>
      <c r="F21" s="56"/>
      <c r="G21" s="57"/>
      <c r="H21" s="57"/>
      <c r="I21" s="51" t="n">
        <v>0.5</v>
      </c>
    </row>
    <row r="22" customFormat="false" ht="32.25" hidden="false" customHeight="true" outlineLevel="0" collapsed="false">
      <c r="A22" s="58" t="s">
        <v>30</v>
      </c>
      <c r="B22" s="59" t="s">
        <v>31</v>
      </c>
      <c r="C22" s="60"/>
      <c r="D22" s="61"/>
      <c r="E22" s="23"/>
      <c r="F22" s="23"/>
      <c r="G22" s="40" t="n">
        <v>0</v>
      </c>
      <c r="H22" s="40" t="n">
        <v>0</v>
      </c>
      <c r="I22" s="9"/>
    </row>
    <row r="23" customFormat="false" ht="24.75" hidden="false" customHeight="true" outlineLevel="0" collapsed="false">
      <c r="A23" s="58" t="s">
        <v>32</v>
      </c>
      <c r="B23" s="59" t="s">
        <v>33</v>
      </c>
      <c r="C23" s="60"/>
      <c r="D23" s="61"/>
      <c r="E23" s="62"/>
      <c r="F23" s="62"/>
      <c r="G23" s="63"/>
      <c r="H23" s="63"/>
      <c r="I23" s="9"/>
    </row>
    <row r="24" customFormat="false" ht="25.5" hidden="false" customHeight="true" outlineLevel="0" collapsed="false">
      <c r="A24" s="58" t="s">
        <v>34</v>
      </c>
      <c r="B24" s="59" t="s">
        <v>35</v>
      </c>
      <c r="C24" s="60"/>
      <c r="D24" s="61"/>
      <c r="E24" s="62"/>
      <c r="F24" s="62"/>
      <c r="G24" s="63"/>
      <c r="H24" s="63"/>
      <c r="I24" s="9"/>
    </row>
    <row r="25" customFormat="false" ht="27.2" hidden="false" customHeight="true" outlineLevel="0" collapsed="false">
      <c r="A25" s="58" t="s">
        <v>36</v>
      </c>
      <c r="B25" s="64" t="s">
        <v>37</v>
      </c>
      <c r="C25" s="25" t="n">
        <f aca="false">SUM(C26:C27)</f>
        <v>5100000000</v>
      </c>
      <c r="D25" s="62" t="n">
        <f aca="false">SUM(D26:D27)</f>
        <v>5100000000</v>
      </c>
      <c r="E25" s="62" t="n">
        <f aca="false">SUM(E26:E27)</f>
        <v>1195000000</v>
      </c>
      <c r="F25" s="62" t="n">
        <f aca="false">SUM(F26:F27)</f>
        <v>1195000000</v>
      </c>
      <c r="G25" s="63" t="n">
        <v>0</v>
      </c>
      <c r="H25" s="63" t="n">
        <v>56.14</v>
      </c>
    </row>
    <row r="26" customFormat="false" ht="39" hidden="false" customHeight="true" outlineLevel="0" collapsed="false">
      <c r="A26" s="41" t="n">
        <v>1</v>
      </c>
      <c r="B26" s="65" t="s">
        <v>38</v>
      </c>
      <c r="C26" s="43" t="n">
        <v>5100000000</v>
      </c>
      <c r="D26" s="43" t="n">
        <v>5100000000</v>
      </c>
      <c r="E26" s="44" t="n">
        <v>1195000000</v>
      </c>
      <c r="F26" s="44" t="n">
        <v>1195000000</v>
      </c>
      <c r="G26" s="66" t="n">
        <v>0</v>
      </c>
      <c r="H26" s="66" t="n">
        <v>42.78</v>
      </c>
    </row>
    <row r="27" customFormat="false" ht="38.25" hidden="false" customHeight="true" outlineLevel="0" collapsed="false">
      <c r="A27" s="53" t="n">
        <v>2</v>
      </c>
      <c r="B27" s="67" t="s">
        <v>39</v>
      </c>
      <c r="C27" s="68"/>
      <c r="D27" s="56"/>
      <c r="E27" s="56"/>
      <c r="F27" s="56"/>
      <c r="G27" s="69" t="n">
        <v>0</v>
      </c>
      <c r="H27" s="69" t="n">
        <v>0</v>
      </c>
    </row>
    <row r="28" customFormat="false" ht="5.25" hidden="false" customHeight="true" outlineLevel="0" collapsed="false">
      <c r="C28" s="1"/>
      <c r="D28" s="1"/>
      <c r="E28" s="1"/>
      <c r="F28" s="1"/>
      <c r="G28" s="1"/>
      <c r="I28" s="9"/>
    </row>
    <row r="29" s="73" customFormat="true" ht="15.75" hidden="false" customHeight="false" outlineLevel="0" collapsed="false">
      <c r="A29" s="70" t="s">
        <v>40</v>
      </c>
      <c r="B29" s="70"/>
      <c r="C29" s="71"/>
      <c r="D29" s="71"/>
      <c r="E29" s="72" t="s">
        <v>41</v>
      </c>
      <c r="F29" s="72"/>
      <c r="G29" s="72"/>
      <c r="H29" s="72"/>
    </row>
    <row r="30" s="73" customFormat="true" ht="15.75" hidden="false" customHeight="false" outlineLevel="0" collapsed="false">
      <c r="A30" s="74"/>
      <c r="B30" s="74"/>
      <c r="C30" s="71"/>
      <c r="D30" s="71"/>
      <c r="E30" s="71"/>
      <c r="F30" s="71"/>
      <c r="G30" s="75"/>
      <c r="H30" s="74"/>
    </row>
    <row r="31" s="73" customFormat="true" ht="18" hidden="false" customHeight="true" outlineLevel="0" collapsed="false">
      <c r="A31" s="74"/>
      <c r="B31" s="74"/>
      <c r="C31" s="71"/>
      <c r="D31" s="71"/>
      <c r="E31" s="71"/>
      <c r="F31" s="71"/>
      <c r="G31" s="75"/>
      <c r="H31" s="74"/>
    </row>
    <row r="32" s="73" customFormat="true" ht="15.75" hidden="false" customHeight="false" outlineLevel="0" collapsed="false">
      <c r="A32" s="74"/>
      <c r="B32" s="74"/>
      <c r="C32" s="71"/>
      <c r="D32" s="71"/>
      <c r="E32" s="71"/>
      <c r="F32" s="71"/>
      <c r="G32" s="75"/>
      <c r="H32" s="74"/>
    </row>
    <row r="33" s="73" customFormat="true" ht="15.75" hidden="false" customHeight="false" outlineLevel="0" collapsed="false">
      <c r="A33" s="70" t="s">
        <v>42</v>
      </c>
      <c r="B33" s="70"/>
      <c r="C33" s="71"/>
      <c r="D33" s="71"/>
      <c r="E33" s="72" t="s">
        <v>43</v>
      </c>
      <c r="F33" s="72"/>
      <c r="G33" s="72"/>
      <c r="H33" s="72"/>
    </row>
    <row r="34" customFormat="false" ht="12.75" hidden="false" customHeight="false" outlineLevel="0" collapsed="false">
      <c r="A34" s="76"/>
      <c r="B34" s="76"/>
      <c r="C34" s="77"/>
      <c r="D34" s="77"/>
      <c r="E34" s="77"/>
      <c r="F34" s="77"/>
      <c r="G34" s="78"/>
      <c r="H34" s="76"/>
    </row>
    <row r="35" customFormat="false" ht="12.75" hidden="false" customHeight="false" outlineLevel="0" collapsed="false">
      <c r="A35" s="76"/>
      <c r="B35" s="76"/>
      <c r="C35" s="77"/>
      <c r="D35" s="77"/>
      <c r="E35" s="77"/>
      <c r="F35" s="77"/>
      <c r="G35" s="78"/>
      <c r="H35" s="76"/>
    </row>
    <row r="36" customFormat="false" ht="12.75" hidden="false" customHeight="false" outlineLevel="0" collapsed="false">
      <c r="A36" s="76"/>
      <c r="B36" s="76"/>
      <c r="C36" s="77"/>
      <c r="D36" s="77"/>
      <c r="E36" s="77"/>
      <c r="F36" s="77"/>
      <c r="G36" s="78"/>
      <c r="H36" s="76"/>
    </row>
  </sheetData>
  <mergeCells count="15">
    <mergeCell ref="A1:B1"/>
    <mergeCell ref="F1:H1"/>
    <mergeCell ref="A2:H2"/>
    <mergeCell ref="A3:H3"/>
    <mergeCell ref="A4:H4"/>
    <mergeCell ref="A5:A6"/>
    <mergeCell ref="B5:B6"/>
    <mergeCell ref="C5:D5"/>
    <mergeCell ref="E5:F5"/>
    <mergeCell ref="G5:H5"/>
    <mergeCell ref="A28:H28"/>
    <mergeCell ref="A29:B29"/>
    <mergeCell ref="E29:H29"/>
    <mergeCell ref="A33:B33"/>
    <mergeCell ref="E33:H33"/>
  </mergeCells>
  <printOptions headings="false" gridLines="false" gridLinesSet="true" horizontalCentered="true" verticalCentered="false"/>
  <pageMargins left="0.2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00:56:30Z</dcterms:created>
  <dc:creator>Administrator</dc:creator>
  <dc:description/>
  <dc:language>en-US</dc:language>
  <cp:lastModifiedBy>User</cp:lastModifiedBy>
  <cp:lastPrinted>2021-11-04T07:35:10Z</cp:lastPrinted>
  <dcterms:modified xsi:type="dcterms:W3CDTF">2021-11-04T09:18:18Z</dcterms:modified>
  <cp:revision>0</cp:revision>
  <dc:subject/>
  <dc:title/>
</cp:coreProperties>
</file>